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  contract 83414339</t>
  </si>
  <si>
    <t xml:space="preserve">Financial Offer  in  "your 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4" activeCellId="0" sqref="A4:D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2-07-12T09:23:13Z</dcterms:modified>
  <cp:revision>0</cp:revision>
  <dc:subject/>
  <dc:title/>
</cp:coreProperties>
</file>